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 вопросам продаж и поддержки обращайтесь:</t>
  </si>
  <si>
    <t xml:space="preserve">Архангельск (8182)63-90-72  Астана +7(7172)727-132  Белгород (4722)40-23-64  Брянск (4832)59-03-52  Владивосток (423)249-28-31 Волгоград (844)278-03-48  Вологда (8172)26-41-59  Воронеж (473)204-51-73  Екатеринбург (343)384-55-89 Иваново (4932)77-34-06  Ижевск (3412)26-03-58 Казань (843)206-01-48</t>
  </si>
  <si>
    <t xml:space="preserve">Калининград (4012)72-03-81     Калуга (4842)92-23-67  
Кемерово (3842)65-04-62  
Киров (8332)68-02-04  
Краснодар (861)203-40-90 Красноярск (391)204-63-61 
Курск (4712)77-13-04  
Липецк (4742)52-20-81   Магнитогорск (3519)55-03-13  Москва (495)268-04-70         Мурманск (8152)59-64-93  Набережные Челны (8552)20-53-41</t>
  </si>
  <si>
    <t xml:space="preserve">Нижний Новгород (831)429-08-12 Новокузнецк (3843)20-46-81  Нововосибирск (383)227-86-73 Оререл (4862)44-53-42
Ореренбург (3532)37-68-04
Пененза (8412)22-31-16
Перермь (342)205-81-47
Ростов-на-Дону (863)308-18-15  Рязань (4912)46-61-64 
Самамара (846)206-03-16
Санкт-ПеПетербург (812)309-46-40 Саратов (845)249-38-78  </t>
  </si>
  <si>
    <t xml:space="preserve">Смоленск (4812)29-41-54  Сочи (862)225-72-31  Ставрополь (8652)20-65-13 Тверь (4822)63-31-35  Томск (3822)98-41-53    Тула (4872)74-02-29  Тюмень (3452)66-21-18  Ульяновск (8422)24-23-59  Уфа (347)229-48-12  Челябинск (351)202-03-61  Череповец (8202)49-02-64  Ярославль (4852)69-52-93 </t>
  </si>
  <si>
    <t xml:space="preserve">www.emtas.nt-rt.ru</t>
  </si>
  <si>
    <t xml:space="preserve">Прайс-лист на стальные  панельные радиаторы Emtas</t>
  </si>
  <si>
    <t xml:space="preserve">11 PK</t>
  </si>
  <si>
    <t xml:space="preserve">21 PKP</t>
  </si>
  <si>
    <t xml:space="preserve">22 PKKP</t>
  </si>
  <si>
    <t xml:space="preserve">33 PKKPKP</t>
  </si>
  <si>
    <t xml:space="preserve">д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CCCC"/>
        <bgColor rgb="FFB3B3B3"/>
      </patternFill>
    </fill>
    <fill>
      <patternFill patternType="solid">
        <fgColor rgb="FFB3B3B3"/>
        <bgColor rgb="FFCCCCCC"/>
      </patternFill>
    </fill>
    <fill>
      <patternFill patternType="solid">
        <fgColor rgb="FF999999"/>
        <bgColor rgb="FF808080"/>
      </patternFill>
    </fill>
    <fill>
      <patternFill patternType="solid">
        <fgColor rgb="FF666666"/>
        <bgColor rgb="FF80808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tas.nt-r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24.99"/>
    <col collapsed="false" customWidth="true" hidden="false" outlineLevel="0" max="6" min="6" style="0" width="30.13"/>
    <col collapsed="false" customWidth="true" hidden="false" outlineLevel="0" max="7" min="7" style="0" width="29.13"/>
    <col collapsed="false" customWidth="true" hidden="false" outlineLevel="0" max="8" min="8" style="0" width="23.14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156" hidden="false" customHeight="true" outlineLevel="0" collapsed="false">
      <c r="E2" s="2" t="s">
        <v>1</v>
      </c>
      <c r="F2" s="2" t="s">
        <v>2</v>
      </c>
      <c r="G2" s="2" t="s">
        <v>3</v>
      </c>
      <c r="H2" s="2" t="s">
        <v>4</v>
      </c>
    </row>
    <row r="3" customFormat="false" ht="18" hidden="false" customHeight="true" outlineLevel="0" collapsed="false">
      <c r="E3" s="2"/>
      <c r="F3" s="3" t="s">
        <v>5</v>
      </c>
      <c r="G3" s="4" t="str">
        <f aca="false">HYPERLINK("mailto:esm.nt-rt.ru","esm@nt-rt.ru")</f>
        <v>esm@nt-rt.ru</v>
      </c>
      <c r="H3" s="2"/>
    </row>
    <row r="4" customFormat="false" ht="21" hidden="false" customHeight="true" outlineLevel="0" collapsed="false"/>
    <row r="5" customFormat="false" ht="35.25" hidden="false" customHeight="true" outlineLevel="0" collapsed="false">
      <c r="E5" s="5" t="s">
        <v>6</v>
      </c>
      <c r="F5" s="5"/>
      <c r="G5" s="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6"/>
      <c r="B10" s="7"/>
      <c r="C10" s="7"/>
      <c r="D10" s="8" t="s">
        <v>7</v>
      </c>
      <c r="E10" s="7"/>
      <c r="F10" s="7"/>
      <c r="G10" s="9"/>
      <c r="H10" s="9"/>
      <c r="I10" s="10" t="s">
        <v>8</v>
      </c>
      <c r="J10" s="9"/>
      <c r="K10" s="9"/>
      <c r="L10" s="11"/>
      <c r="M10" s="11"/>
      <c r="N10" s="12" t="s">
        <v>9</v>
      </c>
      <c r="O10" s="11"/>
      <c r="P10" s="11"/>
      <c r="Q10" s="13"/>
      <c r="R10" s="13"/>
      <c r="S10" s="14" t="s">
        <v>10</v>
      </c>
      <c r="T10" s="13"/>
      <c r="U10" s="13"/>
    </row>
    <row r="11" customFormat="false" ht="12.75" hidden="false" customHeight="false" outlineLevel="0" collapsed="false">
      <c r="A11" s="6" t="s">
        <v>11</v>
      </c>
      <c r="B11" s="7" t="n">
        <v>300</v>
      </c>
      <c r="C11" s="7" t="n">
        <v>400</v>
      </c>
      <c r="D11" s="7" t="n">
        <v>500</v>
      </c>
      <c r="E11" s="15" t="n">
        <v>600</v>
      </c>
      <c r="F11" s="15" t="n">
        <v>900</v>
      </c>
      <c r="G11" s="9" t="n">
        <v>300</v>
      </c>
      <c r="H11" s="9" t="n">
        <v>400</v>
      </c>
      <c r="I11" s="9" t="n">
        <v>500</v>
      </c>
      <c r="J11" s="9" t="n">
        <v>600</v>
      </c>
      <c r="K11" s="9" t="n">
        <v>900</v>
      </c>
      <c r="L11" s="11" t="n">
        <v>300</v>
      </c>
      <c r="M11" s="11" t="n">
        <v>400</v>
      </c>
      <c r="N11" s="11" t="n">
        <v>500</v>
      </c>
      <c r="O11" s="11" t="n">
        <v>600</v>
      </c>
      <c r="P11" s="11" t="n">
        <v>900</v>
      </c>
      <c r="Q11" s="13" t="n">
        <v>300</v>
      </c>
      <c r="R11" s="13" t="n">
        <v>400</v>
      </c>
      <c r="S11" s="13" t="n">
        <v>500</v>
      </c>
      <c r="T11" s="13" t="n">
        <v>600</v>
      </c>
      <c r="U11" s="13" t="n">
        <v>900</v>
      </c>
    </row>
    <row r="12" customFormat="false" ht="12.75" hidden="false" customHeight="false" outlineLevel="0" collapsed="false">
      <c r="A12" s="6" t="n">
        <v>400</v>
      </c>
      <c r="B12" s="16" t="n">
        <v>1143</v>
      </c>
      <c r="C12" s="16" t="n">
        <v>1226</v>
      </c>
      <c r="D12" s="16" t="n">
        <v>1247</v>
      </c>
      <c r="E12" s="17" t="n">
        <v>1329</v>
      </c>
      <c r="F12" s="17" t="n">
        <v>1738</v>
      </c>
      <c r="G12" s="7" t="n">
        <v>1493</v>
      </c>
      <c r="H12" s="7" t="n">
        <v>1690</v>
      </c>
      <c r="I12" s="7" t="n">
        <v>1744</v>
      </c>
      <c r="J12" s="7" t="n">
        <v>1931</v>
      </c>
      <c r="K12" s="7" t="n">
        <v>2721</v>
      </c>
      <c r="L12" s="9" t="n">
        <v>1577</v>
      </c>
      <c r="M12" s="9" t="n">
        <v>1726</v>
      </c>
      <c r="N12" s="9" t="n">
        <v>1935</v>
      </c>
      <c r="O12" s="9" t="n">
        <v>2118</v>
      </c>
      <c r="P12" s="9" t="n">
        <v>3019</v>
      </c>
      <c r="Q12" s="11" t="n">
        <v>2462</v>
      </c>
      <c r="R12" s="11" t="n">
        <v>2585</v>
      </c>
      <c r="S12" s="11" t="n">
        <v>2825</v>
      </c>
      <c r="T12" s="11" t="n">
        <v>3212</v>
      </c>
      <c r="U12" s="11" t="n">
        <v>4341</v>
      </c>
    </row>
    <row r="13" customFormat="false" ht="12.75" hidden="false" customHeight="false" outlineLevel="0" collapsed="false">
      <c r="A13" s="6" t="n">
        <v>500</v>
      </c>
      <c r="B13" s="16" t="n">
        <v>1301</v>
      </c>
      <c r="C13" s="16" t="n">
        <v>1355</v>
      </c>
      <c r="D13" s="16" t="n">
        <v>1519</v>
      </c>
      <c r="E13" s="17" t="n">
        <v>1624</v>
      </c>
      <c r="F13" s="17" t="n">
        <v>2121</v>
      </c>
      <c r="G13" s="7" t="n">
        <v>1733</v>
      </c>
      <c r="H13" s="7" t="n">
        <v>1931</v>
      </c>
      <c r="I13" s="7" t="n">
        <v>2126</v>
      </c>
      <c r="J13" s="7" t="n">
        <v>2356</v>
      </c>
      <c r="K13" s="7" t="n">
        <v>3318</v>
      </c>
      <c r="L13" s="9" t="n">
        <v>1879</v>
      </c>
      <c r="M13" s="9" t="n">
        <v>2104</v>
      </c>
      <c r="N13" s="9" t="n">
        <v>2361</v>
      </c>
      <c r="O13" s="9" t="n">
        <v>2581</v>
      </c>
      <c r="P13" s="9" t="n">
        <v>3681</v>
      </c>
      <c r="Q13" s="11" t="n">
        <v>2878</v>
      </c>
      <c r="R13" s="11" t="n">
        <v>3151</v>
      </c>
      <c r="S13" s="11" t="n">
        <v>3454</v>
      </c>
      <c r="T13" s="11" t="n">
        <v>3913</v>
      </c>
      <c r="U13" s="11" t="n">
        <v>5289</v>
      </c>
    </row>
    <row r="14" customFormat="false" ht="12.75" hidden="false" customHeight="false" outlineLevel="0" collapsed="false">
      <c r="A14" s="6" t="n">
        <v>600</v>
      </c>
      <c r="B14" s="16" t="n">
        <v>1460</v>
      </c>
      <c r="C14" s="16" t="n">
        <v>1518</v>
      </c>
      <c r="D14" s="16" t="n">
        <v>1704</v>
      </c>
      <c r="E14" s="17" t="n">
        <v>1817</v>
      </c>
      <c r="F14" s="17" t="n">
        <v>2372</v>
      </c>
      <c r="G14" s="7" t="n">
        <v>1975</v>
      </c>
      <c r="H14" s="7" t="n">
        <v>2161</v>
      </c>
      <c r="I14" s="7" t="n">
        <v>2379</v>
      </c>
      <c r="J14" s="7" t="n">
        <v>2636</v>
      </c>
      <c r="K14" s="7" t="n">
        <v>3712</v>
      </c>
      <c r="L14" s="9" t="n">
        <v>2150</v>
      </c>
      <c r="M14" s="9" t="n">
        <v>2355</v>
      </c>
      <c r="N14" s="9" t="n">
        <v>2640</v>
      </c>
      <c r="O14" s="9" t="n">
        <v>2889</v>
      </c>
      <c r="P14" s="9" t="n">
        <v>4118</v>
      </c>
      <c r="Q14" s="11" t="n">
        <v>3294</v>
      </c>
      <c r="R14" s="11" t="n">
        <v>3523</v>
      </c>
      <c r="S14" s="11" t="n">
        <v>3865</v>
      </c>
      <c r="T14" s="11" t="n">
        <v>4380</v>
      </c>
      <c r="U14" s="11" t="n">
        <v>5932</v>
      </c>
    </row>
    <row r="15" customFormat="false" ht="12.75" hidden="false" customHeight="false" outlineLevel="0" collapsed="false">
      <c r="A15" s="6" t="n">
        <v>700</v>
      </c>
      <c r="B15" s="16" t="n">
        <v>1617</v>
      </c>
      <c r="C15" s="16" t="n">
        <v>1723</v>
      </c>
      <c r="D15" s="16" t="n">
        <v>1931</v>
      </c>
      <c r="E15" s="17" t="n">
        <v>2063</v>
      </c>
      <c r="F15" s="17" t="n">
        <v>2694</v>
      </c>
      <c r="G15" s="7" t="n">
        <v>2217</v>
      </c>
      <c r="H15" s="7" t="n">
        <v>2453</v>
      </c>
      <c r="I15" s="7" t="n">
        <v>2698</v>
      </c>
      <c r="J15" s="7" t="n">
        <v>2993</v>
      </c>
      <c r="K15" s="7" t="n">
        <v>4216</v>
      </c>
      <c r="L15" s="9" t="n">
        <v>2421</v>
      </c>
      <c r="M15" s="9" t="n">
        <v>2672</v>
      </c>
      <c r="N15" s="9" t="n">
        <v>2997</v>
      </c>
      <c r="O15" s="9" t="n">
        <v>3279</v>
      </c>
      <c r="P15" s="9" t="n">
        <v>4674</v>
      </c>
      <c r="Q15" s="11" t="n">
        <v>3710</v>
      </c>
      <c r="R15" s="11" t="n">
        <v>3997</v>
      </c>
      <c r="S15" s="11" t="n">
        <v>4383</v>
      </c>
      <c r="T15" s="11" t="n">
        <v>4974</v>
      </c>
      <c r="U15" s="11" t="n">
        <v>6731</v>
      </c>
    </row>
    <row r="16" customFormat="false" ht="12.75" hidden="false" customHeight="false" outlineLevel="0" collapsed="false">
      <c r="A16" s="6" t="n">
        <v>800</v>
      </c>
      <c r="B16" s="16" t="n">
        <v>1773</v>
      </c>
      <c r="C16" s="16" t="n">
        <v>1931</v>
      </c>
      <c r="D16" s="16" t="n">
        <v>2167</v>
      </c>
      <c r="E16" s="17" t="n">
        <v>2316</v>
      </c>
      <c r="F16" s="17" t="n">
        <v>3021</v>
      </c>
      <c r="G16" s="7" t="n">
        <v>2459</v>
      </c>
      <c r="H16" s="7" t="n">
        <v>2751</v>
      </c>
      <c r="I16" s="7" t="n">
        <v>3027</v>
      </c>
      <c r="J16" s="7" t="n">
        <v>3357</v>
      </c>
      <c r="K16" s="7" t="n">
        <v>4725</v>
      </c>
      <c r="L16" s="9" t="n">
        <v>2694</v>
      </c>
      <c r="M16" s="9" t="n">
        <v>2997</v>
      </c>
      <c r="N16" s="9" t="n">
        <v>3362</v>
      </c>
      <c r="O16" s="9" t="n">
        <v>3678</v>
      </c>
      <c r="P16" s="9" t="n">
        <v>5243</v>
      </c>
      <c r="Q16" s="11" t="n">
        <v>4128</v>
      </c>
      <c r="R16" s="11" t="n">
        <v>4488</v>
      </c>
      <c r="S16" s="11" t="n">
        <v>4917</v>
      </c>
      <c r="T16" s="11" t="n">
        <v>5581</v>
      </c>
      <c r="U16" s="11" t="n">
        <v>7558</v>
      </c>
    </row>
    <row r="17" customFormat="false" ht="12.75" hidden="false" customHeight="false" outlineLevel="0" collapsed="false">
      <c r="A17" s="6" t="n">
        <v>900</v>
      </c>
      <c r="B17" s="16" t="n">
        <v>1931</v>
      </c>
      <c r="C17" s="16" t="n">
        <v>2153</v>
      </c>
      <c r="D17" s="16" t="n">
        <v>2414</v>
      </c>
      <c r="E17" s="17" t="n">
        <v>2579</v>
      </c>
      <c r="F17" s="17" t="n">
        <v>3368</v>
      </c>
      <c r="G17" s="7" t="n">
        <v>2701</v>
      </c>
      <c r="H17" s="7" t="n">
        <v>3067</v>
      </c>
      <c r="I17" s="7" t="n">
        <v>3375</v>
      </c>
      <c r="J17" s="7" t="n">
        <v>3739</v>
      </c>
      <c r="K17" s="7" t="n">
        <v>5267</v>
      </c>
      <c r="L17" s="9" t="n">
        <v>2964</v>
      </c>
      <c r="M17" s="9" t="n">
        <v>3341</v>
      </c>
      <c r="N17" s="9" t="n">
        <v>3746</v>
      </c>
      <c r="O17" s="9" t="n">
        <v>4100</v>
      </c>
      <c r="P17" s="9" t="n">
        <v>5841</v>
      </c>
      <c r="Q17" s="11" t="n">
        <v>4552</v>
      </c>
      <c r="R17" s="11" t="n">
        <v>5001</v>
      </c>
      <c r="S17" s="11" t="n">
        <v>5476</v>
      </c>
      <c r="T17" s="11" t="n">
        <v>6216</v>
      </c>
      <c r="U17" s="11" t="n">
        <v>8418</v>
      </c>
    </row>
    <row r="18" customFormat="false" ht="12.75" hidden="false" customHeight="false" outlineLevel="0" collapsed="false">
      <c r="A18" s="6" t="n">
        <v>1000</v>
      </c>
      <c r="B18" s="16" t="n">
        <v>2090</v>
      </c>
      <c r="C18" s="16" t="n">
        <v>2295</v>
      </c>
      <c r="D18" s="16" t="n">
        <v>2579</v>
      </c>
      <c r="E18" s="17" t="n">
        <v>2750</v>
      </c>
      <c r="F18" s="17" t="n">
        <v>3596</v>
      </c>
      <c r="G18" s="7" t="n">
        <v>2938</v>
      </c>
      <c r="H18" s="7" t="n">
        <v>3272</v>
      </c>
      <c r="I18" s="7" t="n">
        <v>3596</v>
      </c>
      <c r="J18" s="7" t="n">
        <v>3994</v>
      </c>
      <c r="K18" s="7" t="n">
        <v>5625</v>
      </c>
      <c r="L18" s="9" t="n">
        <v>3235</v>
      </c>
      <c r="M18" s="9" t="n">
        <v>3568</v>
      </c>
      <c r="N18" s="9" t="n">
        <v>4001</v>
      </c>
      <c r="O18" s="9" t="n">
        <v>4378</v>
      </c>
      <c r="P18" s="9" t="n">
        <v>6238</v>
      </c>
      <c r="Q18" s="11" t="n">
        <v>4950</v>
      </c>
      <c r="R18" s="11" t="n">
        <v>5335</v>
      </c>
      <c r="S18" s="11" t="n">
        <v>5851</v>
      </c>
      <c r="T18" s="11" t="n">
        <v>6636</v>
      </c>
      <c r="U18" s="11" t="n">
        <v>8988</v>
      </c>
    </row>
    <row r="19" customFormat="false" ht="12.75" hidden="false" customHeight="false" outlineLevel="0" collapsed="false">
      <c r="A19" s="6" t="n">
        <v>1100</v>
      </c>
      <c r="B19" s="16" t="n">
        <v>2250</v>
      </c>
      <c r="C19" s="16" t="n">
        <v>2504</v>
      </c>
      <c r="D19" s="16" t="n">
        <v>2810</v>
      </c>
      <c r="E19" s="17" t="n">
        <v>3002</v>
      </c>
      <c r="F19" s="17" t="n">
        <v>3919</v>
      </c>
      <c r="G19" s="7" t="n">
        <v>3184</v>
      </c>
      <c r="H19" s="7" t="n">
        <v>3567</v>
      </c>
      <c r="I19" s="7" t="n">
        <v>3926</v>
      </c>
      <c r="J19" s="7" t="n">
        <v>4352</v>
      </c>
      <c r="K19" s="7" t="n">
        <v>6129</v>
      </c>
      <c r="L19" s="9" t="n">
        <v>3509</v>
      </c>
      <c r="M19" s="9" t="n">
        <v>3888</v>
      </c>
      <c r="N19" s="9" t="n">
        <v>4359</v>
      </c>
      <c r="O19" s="9" t="n">
        <v>4769</v>
      </c>
      <c r="P19" s="9" t="n">
        <v>6796</v>
      </c>
      <c r="Q19" s="11" t="n">
        <v>5374</v>
      </c>
      <c r="R19" s="11" t="n">
        <v>5817</v>
      </c>
      <c r="S19" s="11" t="n">
        <v>6378</v>
      </c>
      <c r="T19" s="11" t="n">
        <v>7233</v>
      </c>
      <c r="U19" s="11" t="n">
        <v>9746</v>
      </c>
    </row>
    <row r="20" customFormat="false" ht="12.75" hidden="false" customHeight="false" outlineLevel="0" collapsed="false">
      <c r="A20" s="6" t="n">
        <v>1200</v>
      </c>
      <c r="B20" s="16" t="n">
        <v>2408</v>
      </c>
      <c r="C20" s="16" t="n">
        <v>2705</v>
      </c>
      <c r="D20" s="16" t="n">
        <v>3037</v>
      </c>
      <c r="E20" s="17" t="n">
        <v>3242</v>
      </c>
      <c r="F20" s="17" t="n">
        <v>4233</v>
      </c>
      <c r="G20" s="7" t="n">
        <v>3426</v>
      </c>
      <c r="H20" s="7" t="n">
        <v>3853</v>
      </c>
      <c r="I20" s="7" t="n">
        <v>4241</v>
      </c>
      <c r="J20" s="7" t="n">
        <v>4699</v>
      </c>
      <c r="K20" s="7" t="n">
        <v>6618</v>
      </c>
      <c r="L20" s="9" t="n">
        <v>3781</v>
      </c>
      <c r="M20" s="9" t="n">
        <v>4197</v>
      </c>
      <c r="N20" s="9" t="n">
        <v>4708</v>
      </c>
      <c r="O20" s="9" t="n">
        <v>5150</v>
      </c>
      <c r="P20" s="9" t="n">
        <v>7341</v>
      </c>
      <c r="Q20" s="11" t="n">
        <v>5789</v>
      </c>
      <c r="R20" s="11" t="n">
        <v>6283</v>
      </c>
      <c r="S20" s="11" t="n">
        <v>6885</v>
      </c>
      <c r="T20" s="11" t="n">
        <v>7815</v>
      </c>
      <c r="U20" s="11" t="n">
        <v>10586</v>
      </c>
    </row>
    <row r="21" customFormat="false" ht="12.75" hidden="false" customHeight="false" outlineLevel="0" collapsed="false">
      <c r="A21" s="6" t="n">
        <v>1300</v>
      </c>
      <c r="B21" s="16" t="n">
        <v>2563</v>
      </c>
      <c r="C21" s="16" t="n">
        <v>2908</v>
      </c>
      <c r="D21" s="16" t="n">
        <v>3261</v>
      </c>
      <c r="E21" s="17" t="n">
        <v>3484</v>
      </c>
      <c r="F21" s="17" t="n">
        <v>4546</v>
      </c>
      <c r="G21" s="7" t="n">
        <v>3668</v>
      </c>
      <c r="H21" s="7" t="n">
        <v>4141</v>
      </c>
      <c r="I21" s="7" t="n">
        <v>4552</v>
      </c>
      <c r="J21" s="7" t="n">
        <v>5050</v>
      </c>
      <c r="K21" s="7" t="n">
        <v>7110</v>
      </c>
      <c r="L21" s="9" t="n">
        <v>4053</v>
      </c>
      <c r="M21" s="9" t="n">
        <v>4512</v>
      </c>
      <c r="N21" s="9" t="n">
        <v>5058</v>
      </c>
      <c r="O21" s="9" t="n">
        <v>5534</v>
      </c>
      <c r="P21" s="9" t="n">
        <v>7887</v>
      </c>
      <c r="Q21" s="11" t="n">
        <v>6210</v>
      </c>
      <c r="R21" s="11" t="n">
        <v>6750</v>
      </c>
      <c r="S21" s="11" t="n">
        <v>7401</v>
      </c>
      <c r="T21" s="11" t="n">
        <v>8400</v>
      </c>
      <c r="U21" s="11" t="n">
        <v>11375</v>
      </c>
    </row>
    <row r="22" customFormat="false" ht="12.75" hidden="false" customHeight="false" outlineLevel="0" collapsed="false">
      <c r="A22" s="6" t="n">
        <v>1400</v>
      </c>
      <c r="B22" s="16" t="n">
        <v>2723</v>
      </c>
      <c r="C22" s="16" t="n">
        <v>3106</v>
      </c>
      <c r="D22" s="16" t="n">
        <v>3484</v>
      </c>
      <c r="E22" s="17" t="n">
        <v>3721</v>
      </c>
      <c r="F22" s="17" t="n">
        <v>4858</v>
      </c>
      <c r="G22" s="7" t="n">
        <v>3908</v>
      </c>
      <c r="H22" s="7" t="n">
        <v>4424</v>
      </c>
      <c r="I22" s="7" t="n">
        <v>4867</v>
      </c>
      <c r="J22" s="7" t="n">
        <v>5394</v>
      </c>
      <c r="K22" s="7" t="n">
        <v>7595</v>
      </c>
      <c r="L22" s="9" t="n">
        <v>4324</v>
      </c>
      <c r="M22" s="9" t="n">
        <v>4818</v>
      </c>
      <c r="N22" s="9" t="n">
        <v>5403</v>
      </c>
      <c r="O22" s="9" t="n">
        <v>5911</v>
      </c>
      <c r="P22" s="9" t="n">
        <v>8424</v>
      </c>
      <c r="Q22" s="11" t="n">
        <v>6624</v>
      </c>
      <c r="R22" s="11" t="n">
        <v>7210</v>
      </c>
      <c r="S22" s="11" t="n">
        <v>7903</v>
      </c>
      <c r="T22" s="11" t="n">
        <v>8972</v>
      </c>
      <c r="U22" s="11" t="n">
        <v>12145</v>
      </c>
    </row>
    <row r="23" customFormat="false" ht="12.75" hidden="false" customHeight="false" outlineLevel="0" collapsed="false">
      <c r="A23" s="6" t="n">
        <v>1500</v>
      </c>
      <c r="B23" s="16" t="n">
        <v>2880</v>
      </c>
      <c r="C23" s="16" t="n">
        <v>3314</v>
      </c>
      <c r="D23" s="16" t="n">
        <v>3717</v>
      </c>
      <c r="E23" s="17" t="n">
        <v>3969</v>
      </c>
      <c r="F23" s="17" t="n">
        <v>5180</v>
      </c>
      <c r="G23" s="7" t="n">
        <v>4151</v>
      </c>
      <c r="H23" s="7" t="n">
        <v>4718</v>
      </c>
      <c r="I23" s="7" t="n">
        <v>5192</v>
      </c>
      <c r="J23" s="7" t="n">
        <v>5754</v>
      </c>
      <c r="K23" s="7" t="n">
        <v>8102</v>
      </c>
      <c r="L23" s="9" t="n">
        <v>4595</v>
      </c>
      <c r="M23" s="9" t="n">
        <v>5211</v>
      </c>
      <c r="N23" s="9" t="n">
        <v>5832</v>
      </c>
      <c r="O23" s="9" t="n">
        <v>6371</v>
      </c>
      <c r="P23" s="9" t="n">
        <v>9054</v>
      </c>
      <c r="Q23" s="11" t="n">
        <v>7042</v>
      </c>
      <c r="R23" s="11" t="n">
        <v>7692</v>
      </c>
      <c r="S23" s="11" t="n">
        <v>8433</v>
      </c>
      <c r="T23" s="11" t="n">
        <v>9567</v>
      </c>
      <c r="U23" s="11" t="n">
        <v>12963</v>
      </c>
    </row>
    <row r="24" customFormat="false" ht="12.75" hidden="false" customHeight="false" outlineLevel="0" collapsed="false">
      <c r="A24" s="6" t="n">
        <v>1600</v>
      </c>
      <c r="B24" s="16" t="n">
        <v>3038</v>
      </c>
      <c r="C24" s="16" t="n">
        <v>3579</v>
      </c>
      <c r="D24" s="16" t="n">
        <v>4008</v>
      </c>
      <c r="E24" s="17" t="n">
        <v>4271</v>
      </c>
      <c r="F24" s="17" t="n">
        <v>5555</v>
      </c>
      <c r="G24" s="7" t="n">
        <v>4392</v>
      </c>
      <c r="H24" s="7" t="n">
        <v>5072</v>
      </c>
      <c r="I24" s="7" t="n">
        <v>5569</v>
      </c>
      <c r="J24" s="7" t="n">
        <v>6162</v>
      </c>
      <c r="K24" s="7" t="n">
        <v>8655</v>
      </c>
      <c r="L24" s="9" t="n">
        <v>4869</v>
      </c>
      <c r="M24" s="9" t="n">
        <v>5520</v>
      </c>
      <c r="N24" s="9" t="n">
        <v>6178</v>
      </c>
      <c r="O24" s="9" t="n">
        <v>6750</v>
      </c>
      <c r="P24" s="9" t="n">
        <v>9592</v>
      </c>
      <c r="Q24" s="11" t="n">
        <v>7458</v>
      </c>
      <c r="R24" s="11" t="n">
        <v>8226</v>
      </c>
      <c r="S24" s="11" t="n">
        <v>9010</v>
      </c>
      <c r="T24" s="11" t="n">
        <v>10213</v>
      </c>
      <c r="U24" s="11" t="n">
        <v>13801</v>
      </c>
    </row>
    <row r="25" customFormat="false" ht="12.75" hidden="false" customHeight="false" outlineLevel="0" collapsed="false">
      <c r="A25" s="6" t="n">
        <v>1700</v>
      </c>
      <c r="B25" s="16" t="n">
        <v>3195</v>
      </c>
      <c r="C25" s="16" t="n">
        <v>3780</v>
      </c>
      <c r="D25" s="16" t="n">
        <v>4231</v>
      </c>
      <c r="E25" s="17" t="n">
        <v>4511</v>
      </c>
      <c r="F25" s="17" t="n">
        <v>5868</v>
      </c>
      <c r="G25" s="7" t="n">
        <v>4669</v>
      </c>
      <c r="H25" s="7" t="n">
        <v>5355</v>
      </c>
      <c r="I25" s="7" t="n">
        <v>5881</v>
      </c>
      <c r="J25" s="7" t="n">
        <v>6507</v>
      </c>
      <c r="K25" s="7" t="n">
        <v>9141</v>
      </c>
      <c r="L25" s="9" t="n">
        <v>5140</v>
      </c>
      <c r="M25" s="9" t="n">
        <v>5829</v>
      </c>
      <c r="N25" s="9" t="n">
        <v>6524</v>
      </c>
      <c r="O25" s="9" t="n">
        <v>7129</v>
      </c>
      <c r="P25" s="9" t="n">
        <v>10132</v>
      </c>
      <c r="Q25" s="11" t="n">
        <v>7873</v>
      </c>
      <c r="R25" s="11" t="n">
        <v>8690</v>
      </c>
      <c r="S25" s="11" t="n">
        <v>9516</v>
      </c>
      <c r="T25" s="11" t="n">
        <v>10789</v>
      </c>
      <c r="U25" s="11" t="n">
        <v>14582</v>
      </c>
    </row>
    <row r="26" customFormat="false" ht="12.75" hidden="false" customHeight="false" outlineLevel="0" collapsed="false">
      <c r="A26" s="6" t="n">
        <v>1800</v>
      </c>
      <c r="B26" s="16" t="n">
        <v>3352</v>
      </c>
      <c r="C26" s="16" t="n">
        <v>3981</v>
      </c>
      <c r="D26" s="16" t="n">
        <v>4454</v>
      </c>
      <c r="E26" s="17" t="n">
        <v>4750</v>
      </c>
      <c r="F26" s="17" t="n">
        <v>6180</v>
      </c>
      <c r="G26" s="7" t="n">
        <v>4946</v>
      </c>
      <c r="H26" s="7" t="n">
        <v>5637</v>
      </c>
      <c r="I26" s="7" t="n">
        <v>6193</v>
      </c>
      <c r="J26" s="7" t="n">
        <v>6852</v>
      </c>
      <c r="K26" s="7" t="n">
        <v>9627</v>
      </c>
      <c r="L26" s="9" t="n">
        <v>5410</v>
      </c>
      <c r="M26" s="9" t="n">
        <v>6138</v>
      </c>
      <c r="N26" s="9" t="n">
        <v>6870</v>
      </c>
      <c r="O26" s="9" t="n">
        <v>7508</v>
      </c>
      <c r="P26" s="9" t="n">
        <v>10671</v>
      </c>
      <c r="Q26" s="11" t="n">
        <v>8288</v>
      </c>
      <c r="R26" s="11" t="n">
        <v>9153</v>
      </c>
      <c r="S26" s="11" t="n">
        <v>10022</v>
      </c>
      <c r="T26" s="11" t="n">
        <v>11365</v>
      </c>
      <c r="U26" s="11" t="n">
        <v>15363</v>
      </c>
    </row>
    <row r="27" customFormat="false" ht="12.75" hidden="false" customHeight="false" outlineLevel="0" collapsed="false">
      <c r="A27" s="6" t="n">
        <v>1900</v>
      </c>
      <c r="B27" s="16" t="n">
        <v>3510</v>
      </c>
      <c r="C27" s="16" t="n">
        <v>4218</v>
      </c>
      <c r="D27" s="16" t="n">
        <v>4716</v>
      </c>
      <c r="E27" s="17" t="n">
        <v>5026</v>
      </c>
      <c r="F27" s="17" t="n">
        <v>6531</v>
      </c>
      <c r="G27" s="7" t="n">
        <v>5192</v>
      </c>
      <c r="H27" s="7" t="n">
        <v>5962</v>
      </c>
      <c r="I27" s="7" t="n">
        <v>6545</v>
      </c>
      <c r="J27" s="7" t="n">
        <v>7239</v>
      </c>
      <c r="K27" s="7" t="n">
        <v>10159</v>
      </c>
      <c r="L27" s="9" t="n">
        <v>5682</v>
      </c>
      <c r="M27" s="9" t="n">
        <v>6488</v>
      </c>
      <c r="N27" s="9" t="n">
        <v>7258</v>
      </c>
      <c r="O27" s="9" t="n">
        <v>7927</v>
      </c>
      <c r="P27" s="9" t="n">
        <v>11256</v>
      </c>
      <c r="Q27" s="11" t="n">
        <v>8708</v>
      </c>
      <c r="R27" s="11" t="n">
        <v>9662</v>
      </c>
      <c r="S27" s="11" t="n">
        <v>10574</v>
      </c>
      <c r="T27" s="11" t="n">
        <v>11985</v>
      </c>
      <c r="U27" s="11" t="n">
        <v>16192</v>
      </c>
    </row>
    <row r="28" customFormat="false" ht="12.75" hidden="false" customHeight="false" outlineLevel="0" collapsed="false">
      <c r="A28" s="6" t="n">
        <v>2000</v>
      </c>
      <c r="B28" s="16" t="n">
        <v>3667</v>
      </c>
      <c r="C28" s="16" t="n">
        <v>4454</v>
      </c>
      <c r="D28" s="16" t="n">
        <v>4977</v>
      </c>
      <c r="E28" s="17" t="n">
        <v>5301</v>
      </c>
      <c r="F28" s="17" t="n">
        <v>6882</v>
      </c>
      <c r="G28" s="7" t="n">
        <v>5437</v>
      </c>
      <c r="H28" s="7" t="n">
        <v>6286</v>
      </c>
      <c r="I28" s="7" t="n">
        <v>6896</v>
      </c>
      <c r="J28" s="7" t="n">
        <v>7625</v>
      </c>
      <c r="K28" s="7" t="n">
        <v>10690</v>
      </c>
      <c r="L28" s="9" t="n">
        <v>5954</v>
      </c>
      <c r="M28" s="9" t="n">
        <v>6838</v>
      </c>
      <c r="N28" s="9" t="n">
        <v>7646</v>
      </c>
      <c r="O28" s="9" t="n">
        <v>8345</v>
      </c>
      <c r="P28" s="9" t="n">
        <v>11841</v>
      </c>
      <c r="Q28" s="11" t="n">
        <v>9128</v>
      </c>
      <c r="R28" s="11" t="n">
        <v>10170</v>
      </c>
      <c r="S28" s="11" t="n">
        <v>11125</v>
      </c>
      <c r="T28" s="11" t="n">
        <v>12605</v>
      </c>
      <c r="U28" s="11" t="n">
        <v>17020</v>
      </c>
    </row>
    <row r="29" customFormat="false" ht="12.75" hidden="false" customHeight="false" outlineLevel="0" collapsed="false">
      <c r="A29" s="6" t="n">
        <v>2100</v>
      </c>
      <c r="B29" s="16" t="n">
        <v>3825</v>
      </c>
      <c r="C29" s="16" t="n">
        <v>4655</v>
      </c>
      <c r="D29" s="16" t="n">
        <v>5202</v>
      </c>
      <c r="E29" s="17" t="n">
        <v>5542</v>
      </c>
      <c r="F29" s="17" t="n">
        <v>7193</v>
      </c>
      <c r="G29" s="7" t="n">
        <v>5684</v>
      </c>
      <c r="H29" s="7" t="n">
        <v>6570</v>
      </c>
      <c r="I29" s="7" t="n">
        <v>7209</v>
      </c>
      <c r="J29" s="7" t="n">
        <v>7972</v>
      </c>
      <c r="K29" s="7" t="n">
        <v>11178</v>
      </c>
      <c r="L29" s="9" t="n">
        <v>6227</v>
      </c>
      <c r="M29" s="9" t="n">
        <v>7148</v>
      </c>
      <c r="N29" s="9" t="n">
        <v>7993</v>
      </c>
      <c r="O29" s="9" t="n">
        <v>8724</v>
      </c>
      <c r="P29" s="9" t="n">
        <v>12382</v>
      </c>
      <c r="Q29" s="11" t="n">
        <v>9531</v>
      </c>
      <c r="R29" s="11" t="n">
        <v>10633</v>
      </c>
      <c r="S29" s="11" t="n">
        <v>11631</v>
      </c>
      <c r="T29" s="11" t="n">
        <v>13184</v>
      </c>
      <c r="U29" s="11" t="n">
        <v>17800</v>
      </c>
    </row>
    <row r="30" customFormat="false" ht="12.75" hidden="false" customHeight="false" outlineLevel="0" collapsed="false">
      <c r="A30" s="6" t="n">
        <v>2200</v>
      </c>
      <c r="B30" s="16" t="n">
        <v>3983</v>
      </c>
      <c r="C30" s="16" t="n">
        <v>4855</v>
      </c>
      <c r="D30" s="16" t="n">
        <v>5426</v>
      </c>
      <c r="E30" s="17" t="n">
        <v>5782</v>
      </c>
      <c r="F30" s="17" t="n">
        <v>7503</v>
      </c>
      <c r="G30" s="7" t="n">
        <v>5930</v>
      </c>
      <c r="H30" s="7" t="n">
        <v>6853</v>
      </c>
      <c r="I30" s="7" t="n">
        <v>7521</v>
      </c>
      <c r="J30" s="7" t="n">
        <v>8318</v>
      </c>
      <c r="K30" s="7" t="n">
        <v>11665</v>
      </c>
      <c r="L30" s="9" t="n">
        <v>6500</v>
      </c>
      <c r="M30" s="9" t="n">
        <v>7458</v>
      </c>
      <c r="N30" s="9" t="n">
        <v>8340</v>
      </c>
      <c r="O30" s="9" t="n">
        <v>9103</v>
      </c>
      <c r="P30" s="9" t="n">
        <v>12923</v>
      </c>
      <c r="Q30" s="11" t="n">
        <v>9933</v>
      </c>
      <c r="R30" s="11" t="n">
        <v>11096</v>
      </c>
      <c r="S30" s="11" t="n">
        <v>12136</v>
      </c>
      <c r="T30" s="11" t="n">
        <v>13762</v>
      </c>
      <c r="U30" s="11" t="n">
        <v>18580</v>
      </c>
    </row>
    <row r="31" customFormat="false" ht="12.75" hidden="false" customHeight="false" outlineLevel="0" collapsed="false">
      <c r="A31" s="6" t="n">
        <v>2300</v>
      </c>
      <c r="B31" s="16" t="n">
        <v>4142</v>
      </c>
      <c r="C31" s="16" t="n">
        <v>5065</v>
      </c>
      <c r="D31" s="16" t="n">
        <v>5663</v>
      </c>
      <c r="E31" s="17" t="n">
        <v>6033</v>
      </c>
      <c r="F31" s="17" t="n">
        <v>7833</v>
      </c>
      <c r="G31" s="7" t="n">
        <v>6176</v>
      </c>
      <c r="H31" s="7" t="n">
        <v>7154</v>
      </c>
      <c r="I31" s="7" t="n">
        <v>7852</v>
      </c>
      <c r="J31" s="7" t="n">
        <v>8684</v>
      </c>
      <c r="K31" s="7" t="n">
        <v>12179</v>
      </c>
      <c r="L31" s="9" t="n">
        <v>6771</v>
      </c>
      <c r="M31" s="9" t="n">
        <v>7784</v>
      </c>
      <c r="N31" s="9" t="n">
        <v>8705</v>
      </c>
      <c r="O31" s="9" t="n">
        <v>9504</v>
      </c>
      <c r="P31" s="9" t="n">
        <v>13494</v>
      </c>
      <c r="Q31" s="11" t="n">
        <v>10266</v>
      </c>
      <c r="R31" s="11" t="n">
        <v>11585</v>
      </c>
      <c r="S31" s="11" t="n">
        <v>12675</v>
      </c>
      <c r="T31" s="11" t="n">
        <v>14367</v>
      </c>
      <c r="U31" s="11" t="n">
        <v>19410</v>
      </c>
    </row>
    <row r="32" customFormat="false" ht="12.75" hidden="false" customHeight="false" outlineLevel="0" collapsed="false">
      <c r="A32" s="6" t="n">
        <v>2400</v>
      </c>
      <c r="B32" s="16" t="n">
        <v>4301</v>
      </c>
      <c r="C32" s="16" t="n">
        <v>5275</v>
      </c>
      <c r="D32" s="16" t="n">
        <v>5899</v>
      </c>
      <c r="E32" s="17" t="n">
        <v>6283</v>
      </c>
      <c r="F32" s="17" t="n">
        <v>8163</v>
      </c>
      <c r="G32" s="7" t="n">
        <v>6421</v>
      </c>
      <c r="H32" s="7" t="n">
        <v>7454</v>
      </c>
      <c r="I32" s="7" t="n">
        <v>8182</v>
      </c>
      <c r="J32" s="7" t="n">
        <v>9050</v>
      </c>
      <c r="K32" s="7" t="n">
        <v>12693</v>
      </c>
      <c r="L32" s="9" t="n">
        <v>7042</v>
      </c>
      <c r="M32" s="9" t="n">
        <v>8110</v>
      </c>
      <c r="N32" s="9" t="n">
        <v>9070</v>
      </c>
      <c r="O32" s="9" t="n">
        <v>9905</v>
      </c>
      <c r="P32" s="9" t="n">
        <v>14064</v>
      </c>
      <c r="Q32" s="11" t="n">
        <v>10599</v>
      </c>
      <c r="R32" s="11" t="n">
        <v>12074</v>
      </c>
      <c r="S32" s="11" t="n">
        <v>13213</v>
      </c>
      <c r="T32" s="11" t="n">
        <v>14972</v>
      </c>
      <c r="U32" s="11" t="n">
        <v>20239</v>
      </c>
    </row>
    <row r="33" customFormat="false" ht="12.75" hidden="false" customHeight="false" outlineLevel="0" collapsed="false">
      <c r="A33" s="6" t="n">
        <v>2500</v>
      </c>
      <c r="B33" s="16" t="n">
        <v>4460</v>
      </c>
      <c r="C33" s="16" t="n">
        <v>5490</v>
      </c>
      <c r="D33" s="16" t="n">
        <v>6139</v>
      </c>
      <c r="E33" s="17" t="n">
        <v>6539</v>
      </c>
      <c r="F33" s="17" t="n">
        <v>8497</v>
      </c>
      <c r="G33" s="7" t="n">
        <v>6665</v>
      </c>
      <c r="H33" s="7" t="n">
        <v>7759</v>
      </c>
      <c r="I33" s="7" t="n">
        <v>8517</v>
      </c>
      <c r="J33" s="7" t="n">
        <v>9401</v>
      </c>
      <c r="K33" s="7" t="n">
        <v>13216</v>
      </c>
      <c r="L33" s="9" t="n">
        <v>7314</v>
      </c>
      <c r="M33" s="9" t="n">
        <v>8443</v>
      </c>
      <c r="N33" s="9" t="n">
        <v>9443</v>
      </c>
      <c r="O33" s="9" t="n">
        <v>10312</v>
      </c>
      <c r="P33" s="9" t="n">
        <v>14645</v>
      </c>
      <c r="Q33" s="11" t="n">
        <v>11039</v>
      </c>
      <c r="R33" s="11" t="n">
        <v>12571</v>
      </c>
      <c r="S33" s="11" t="n">
        <v>13757</v>
      </c>
      <c r="T33" s="11" t="n">
        <v>15593</v>
      </c>
      <c r="U33" s="11" t="n">
        <v>21067</v>
      </c>
    </row>
    <row r="34" customFormat="false" ht="12.75" hidden="false" customHeight="false" outlineLevel="0" collapsed="false">
      <c r="A34" s="6" t="n">
        <v>2600</v>
      </c>
      <c r="B34" s="16" t="n">
        <v>4618</v>
      </c>
      <c r="C34" s="16" t="n">
        <v>5704</v>
      </c>
      <c r="D34" s="16" t="n">
        <v>6378</v>
      </c>
      <c r="E34" s="17" t="n">
        <v>6795</v>
      </c>
      <c r="F34" s="17" t="n">
        <v>8830</v>
      </c>
      <c r="G34" s="7" t="n">
        <v>6909</v>
      </c>
      <c r="H34" s="7" t="n">
        <v>8063</v>
      </c>
      <c r="I34" s="7" t="n">
        <v>8852</v>
      </c>
      <c r="J34" s="7" t="n">
        <v>9752</v>
      </c>
      <c r="K34" s="7" t="n">
        <v>13739</v>
      </c>
      <c r="L34" s="9" t="n">
        <v>7585</v>
      </c>
      <c r="M34" s="9" t="n">
        <v>8775</v>
      </c>
      <c r="N34" s="9" t="n">
        <v>9816</v>
      </c>
      <c r="O34" s="9" t="n">
        <v>10719</v>
      </c>
      <c r="P34" s="9" t="n">
        <v>15225</v>
      </c>
      <c r="Q34" s="11" t="n">
        <v>11479</v>
      </c>
      <c r="R34" s="11" t="n">
        <v>13067</v>
      </c>
      <c r="S34" s="11" t="n">
        <v>14301</v>
      </c>
      <c r="T34" s="11" t="n">
        <v>16213</v>
      </c>
      <c r="U34" s="11" t="n">
        <v>21895</v>
      </c>
    </row>
    <row r="35" customFormat="false" ht="12.75" hidden="false" customHeight="false" outlineLevel="0" collapsed="false">
      <c r="A35" s="6" t="n">
        <v>2700</v>
      </c>
      <c r="B35" s="16" t="n">
        <v>4775</v>
      </c>
      <c r="C35" s="16" t="n">
        <v>5916</v>
      </c>
      <c r="D35" s="16" t="n">
        <v>6618</v>
      </c>
      <c r="E35" s="17" t="n">
        <v>7051</v>
      </c>
      <c r="F35" s="17" t="n">
        <v>9166</v>
      </c>
      <c r="G35" s="7" t="n">
        <v>7155</v>
      </c>
      <c r="H35" s="7" t="n">
        <v>8368</v>
      </c>
      <c r="I35" s="7" t="n">
        <v>9188</v>
      </c>
      <c r="J35" s="7" t="n">
        <v>10144</v>
      </c>
      <c r="K35" s="7" t="n">
        <v>14263</v>
      </c>
      <c r="L35" s="9" t="n">
        <v>7857</v>
      </c>
      <c r="M35" s="9" t="n">
        <v>9108</v>
      </c>
      <c r="N35" s="9" t="n">
        <v>10189</v>
      </c>
      <c r="O35" s="9" t="n">
        <v>11127</v>
      </c>
      <c r="P35" s="9" t="n">
        <v>15806</v>
      </c>
      <c r="Q35" s="11" t="n">
        <v>11922</v>
      </c>
      <c r="R35" s="11" t="n">
        <v>13565</v>
      </c>
      <c r="S35" s="11" t="n">
        <v>14846</v>
      </c>
      <c r="T35" s="11" t="n">
        <v>16831</v>
      </c>
      <c r="U35" s="11" t="n">
        <v>22732</v>
      </c>
    </row>
    <row r="36" customFormat="false" ht="12.75" hidden="false" customHeight="false" outlineLevel="0" collapsed="false">
      <c r="A36" s="6" t="n">
        <v>2800</v>
      </c>
      <c r="B36" s="16" t="n">
        <v>4931</v>
      </c>
      <c r="C36" s="16" t="n">
        <v>6128</v>
      </c>
      <c r="D36" s="16" t="n">
        <v>6858</v>
      </c>
      <c r="E36" s="17" t="n">
        <v>7307</v>
      </c>
      <c r="F36" s="17" t="n">
        <v>9502</v>
      </c>
      <c r="G36" s="7" t="n">
        <v>7401</v>
      </c>
      <c r="H36" s="7" t="n">
        <v>8673</v>
      </c>
      <c r="I36" s="7" t="n">
        <v>9523</v>
      </c>
      <c r="J36" s="7" t="n">
        <v>10535</v>
      </c>
      <c r="K36" s="7" t="n">
        <v>14786</v>
      </c>
      <c r="L36" s="9" t="n">
        <v>8128</v>
      </c>
      <c r="M36" s="9" t="n">
        <v>9440</v>
      </c>
      <c r="N36" s="9" t="n">
        <v>10562</v>
      </c>
      <c r="O36" s="9" t="n">
        <v>11535</v>
      </c>
      <c r="P36" s="9" t="n">
        <v>16386</v>
      </c>
      <c r="Q36" s="11" t="n">
        <v>12364</v>
      </c>
      <c r="R36" s="11" t="n">
        <v>14062</v>
      </c>
      <c r="S36" s="11" t="n">
        <v>15390</v>
      </c>
      <c r="T36" s="11" t="n">
        <v>17449</v>
      </c>
      <c r="U36" s="11" t="n">
        <v>23568</v>
      </c>
    </row>
    <row r="37" customFormat="false" ht="12.75" hidden="false" customHeight="false" outlineLevel="0" collapsed="false">
      <c r="A37" s="6" t="n">
        <v>2900</v>
      </c>
      <c r="B37" s="16" t="n">
        <v>5091</v>
      </c>
      <c r="C37" s="16" t="n">
        <v>6343</v>
      </c>
      <c r="D37" s="16" t="n">
        <v>7098</v>
      </c>
      <c r="E37" s="17" t="n">
        <v>7563</v>
      </c>
      <c r="F37" s="17" t="n">
        <v>9838</v>
      </c>
      <c r="G37" s="7" t="n">
        <v>7647</v>
      </c>
      <c r="H37" s="7" t="n">
        <v>8979</v>
      </c>
      <c r="I37" s="7" t="n">
        <v>9858</v>
      </c>
      <c r="J37" s="7" t="n">
        <v>10906</v>
      </c>
      <c r="K37" s="7" t="n">
        <v>15310</v>
      </c>
      <c r="L37" s="9" t="n">
        <v>8301</v>
      </c>
      <c r="M37" s="9" t="n">
        <v>9772</v>
      </c>
      <c r="N37" s="9" t="n">
        <v>10935</v>
      </c>
      <c r="O37" s="9" t="n">
        <v>11943</v>
      </c>
      <c r="P37" s="9" t="n">
        <v>16972</v>
      </c>
      <c r="Q37" s="11" t="n">
        <v>12657</v>
      </c>
      <c r="R37" s="11" t="n">
        <v>14554</v>
      </c>
      <c r="S37" s="11" t="n">
        <v>15934</v>
      </c>
      <c r="T37" s="11" t="n">
        <v>18066</v>
      </c>
      <c r="U37" s="11" t="n">
        <v>24409</v>
      </c>
    </row>
    <row r="38" customFormat="false" ht="12.75" hidden="false" customHeight="false" outlineLevel="0" collapsed="false">
      <c r="A38" s="6" t="n">
        <v>3000</v>
      </c>
      <c r="B38" s="16" t="n">
        <v>5250</v>
      </c>
      <c r="C38" s="16" t="n">
        <v>6557</v>
      </c>
      <c r="D38" s="16" t="n">
        <v>7338</v>
      </c>
      <c r="E38" s="17" t="n">
        <v>7818</v>
      </c>
      <c r="F38" s="17" t="n">
        <v>10173</v>
      </c>
      <c r="G38" s="7" t="n">
        <v>7892</v>
      </c>
      <c r="H38" s="7" t="n">
        <v>9284</v>
      </c>
      <c r="I38" s="7" t="n">
        <v>10193</v>
      </c>
      <c r="J38" s="7" t="n">
        <v>11277</v>
      </c>
      <c r="K38" s="7" t="n">
        <v>15834</v>
      </c>
      <c r="L38" s="9" t="n">
        <v>8473</v>
      </c>
      <c r="M38" s="9" t="n">
        <v>10104</v>
      </c>
      <c r="N38" s="9" t="n">
        <v>11307</v>
      </c>
      <c r="O38" s="9" t="n">
        <v>12350</v>
      </c>
      <c r="P38" s="9" t="n">
        <v>17558</v>
      </c>
      <c r="Q38" s="11" t="n">
        <v>12949</v>
      </c>
      <c r="R38" s="11" t="n">
        <v>15045</v>
      </c>
      <c r="S38" s="11" t="n">
        <v>16478</v>
      </c>
      <c r="T38" s="11" t="n">
        <v>18683</v>
      </c>
      <c r="U38" s="11" t="n">
        <v>25249</v>
      </c>
    </row>
  </sheetData>
  <mergeCells count="2">
    <mergeCell ref="E1:H1"/>
    <mergeCell ref="E5:G5"/>
  </mergeCells>
  <hyperlinks>
    <hyperlink ref="F3" r:id="rId1" display="www.emtas.nt-rt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ttp://emtas.nt-rt.ru</dc:creator>
  <dc:description/>
  <dc:language>en-US</dc:language>
  <cp:lastModifiedBy>Alena</cp:lastModifiedBy>
  <dcterms:modified xsi:type="dcterms:W3CDTF">2016-04-24T12:03:44Z</dcterms:modified>
  <cp:revision>0</cp:revision>
  <dc:subject>Emtas || Прайс-лист. Цены на стальные панельные радиаторы отопления. Стоимость TYPE 10-P, TYPE 11-PK, TYPE 21-PKP, TYPE 22-PKKP, TYPE 33-PKKPKP. Продажа оборудования производства завода-изготовителя Эмтас, Емтас. Производитель Турция. Дилер ГКНТ. Поставка Россия и Казахстан.</dc:subject>
  <dc:title>Emtas || Прайс-лист. Цены на стальные панельные радиаторы отопления. Стоимость TYPE 10-P, TYPE 11-PK, TYPE 21-PKP, TYPE 22-PKKP, TYPE 33-PKKPKP. Продажа оборудования производства завода-изготовителя Эмтас, Емтас. Производитель Турция. Дилер ГКНТ. Поставка Россия и Казахстан.</dc:title>
</cp:coreProperties>
</file>